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V_InvoiceInOutMa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开票月份</t>
  </si>
  <si>
    <t xml:space="preserve">板块</t>
  </si>
  <si>
    <t xml:space="preserve">供应商全称</t>
  </si>
  <si>
    <t xml:space="preserve">进项发票日期</t>
  </si>
  <si>
    <t xml:space="preserve">进项发票号</t>
  </si>
  <si>
    <t xml:space="preserve">仓库名称</t>
  </si>
  <si>
    <t xml:space="preserve">成本明细</t>
  </si>
  <si>
    <r>
      <rPr>
        <sz val="11"/>
        <color rgb="FF000000"/>
        <rFont val="Noto Sans"/>
        <family val="2"/>
      </rPr>
      <t xml:space="preserve">应付账款含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不含税成本</t>
  </si>
  <si>
    <t xml:space="preserve">进项税</t>
  </si>
  <si>
    <t xml:space="preserve">税率</t>
  </si>
  <si>
    <t xml:space="preserve">客户名称</t>
  </si>
  <si>
    <t xml:space="preserve">销项开票日期</t>
  </si>
  <si>
    <t xml:space="preserve">销项发票号</t>
  </si>
  <si>
    <t xml:space="preserve">收入明细</t>
  </si>
  <si>
    <r>
      <rPr>
        <sz val="11"/>
        <color rgb="FF000000"/>
        <rFont val="Noto Sans"/>
        <family val="2"/>
      </rPr>
      <t xml:space="preserve">应收账款含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不含税收入</t>
  </si>
  <si>
    <t xml:space="preserve">销项税</t>
  </si>
  <si>
    <r>
      <rPr>
        <sz val="11"/>
        <color rgb="FF000000"/>
        <rFont val="Noto Sans"/>
        <family val="2"/>
      </rPr>
      <t xml:space="preserve">吨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输必填）</t>
    </r>
  </si>
  <si>
    <t xml:space="preserve">毛利润（含税）</t>
  </si>
  <si>
    <t xml:space="preserve">毛利润（不含税）</t>
  </si>
  <si>
    <t xml:space="preserve">利润率</t>
  </si>
  <si>
    <t xml:space="preserve">收入制单人</t>
  </si>
  <si>
    <t xml:space="preserve">成本制单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WMS</t>
  </si>
  <si>
    <t xml:space="preserve">中铝物流集团中部国际陆港有限公司</t>
  </si>
  <si>
    <t xml:space="preserve">2023-01-10</t>
  </si>
  <si>
    <t xml:space="preserve">02689051</t>
  </si>
  <si>
    <t xml:space="preserve">仓储费</t>
  </si>
  <si>
    <t xml:space="preserve">新疆中泰化学托克逊能化有限公司</t>
  </si>
  <si>
    <t xml:space="preserve">2023-01-11</t>
  </si>
  <si>
    <t xml:space="preserve">49831793</t>
  </si>
  <si>
    <t xml:space="preserve">冯胤昊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TMS</t>
  </si>
  <si>
    <t xml:space="preserve">装卸费</t>
  </si>
  <si>
    <t xml:space="preserve">新疆华泰重化工有限责任公司</t>
  </si>
  <si>
    <t xml:space="preserve">49831794</t>
  </si>
  <si>
    <t xml:space="preserve">王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%"/>
    <numFmt numFmtId="167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33.8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8" min="8" style="1" width="17.36"/>
    <col collapsed="false" customWidth="true" hidden="false" outlineLevel="0" max="9" min="9" style="0" width="10.99"/>
    <col collapsed="false" customWidth="true" hidden="false" outlineLevel="0" max="10" min="10" style="0" width="7.49"/>
    <col collapsed="false" customWidth="true" hidden="false" outlineLevel="0" max="11" min="11" style="0" width="5.25"/>
    <col collapsed="false" customWidth="true" hidden="false" outlineLevel="0" max="12" min="12" style="0" width="31.75"/>
    <col collapsed="false" customWidth="true" hidden="false" outlineLevel="0" max="13" min="13" style="0" width="12.99"/>
    <col collapsed="false" customWidth="true" hidden="false" outlineLevel="0" max="14" min="14" style="0" width="10.99"/>
    <col collapsed="false" customWidth="true" hidden="false" outlineLevel="0" max="16" min="16" style="0" width="17.36"/>
    <col collapsed="false" customWidth="true" hidden="false" outlineLevel="0" max="17" min="17" style="0" width="10.99"/>
    <col collapsed="false" customWidth="true" hidden="false" outlineLevel="0" max="18" min="18" style="0" width="7.12"/>
    <col collapsed="false" customWidth="true" hidden="false" outlineLevel="0" max="19" min="19" style="0" width="5.49"/>
    <col collapsed="false" customWidth="true" hidden="false" outlineLevel="0" max="20" min="20" style="0" width="16.25"/>
    <col collapsed="false" customWidth="true" hidden="false" outlineLevel="0" max="21" min="21" style="0" width="15.12"/>
    <col collapsed="false" customWidth="true" hidden="false" outlineLevel="0" max="22" min="22" style="0" width="17.25"/>
    <col collapsed="false" customWidth="true" hidden="false" outlineLevel="0" max="23" min="23" style="0" width="11.62"/>
    <col collapsed="false" customWidth="true" hidden="false" outlineLevel="0" max="25" min="24" style="0" width="10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0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</row>
    <row r="2" customFormat="false" ht="13.5" hidden="false" customHeight="false" outlineLevel="0" collapsed="false">
      <c r="A2" s="0" t="s">
        <v>24</v>
      </c>
      <c r="B2" s="0" t="s">
        <v>25</v>
      </c>
      <c r="C2" s="2" t="s">
        <v>26</v>
      </c>
      <c r="D2" s="0" t="s">
        <v>27</v>
      </c>
      <c r="E2" s="0" t="s">
        <v>28</v>
      </c>
      <c r="G2" s="2" t="s">
        <v>29</v>
      </c>
      <c r="H2" s="1" t="n">
        <v>636.79</v>
      </c>
      <c r="I2" s="0" t="n">
        <v>600.75</v>
      </c>
      <c r="J2" s="0" t="n">
        <v>36.04</v>
      </c>
      <c r="K2" s="4" t="n">
        <v>0.06</v>
      </c>
      <c r="L2" s="2" t="s">
        <v>30</v>
      </c>
      <c r="M2" s="0" t="s">
        <v>31</v>
      </c>
      <c r="N2" s="0" t="s">
        <v>32</v>
      </c>
      <c r="O2" s="2" t="s">
        <v>29</v>
      </c>
      <c r="P2" s="0" t="n">
        <v>678.56</v>
      </c>
      <c r="Q2" s="0" t="n">
        <v>640.15</v>
      </c>
      <c r="R2" s="0" t="n">
        <v>38.41</v>
      </c>
      <c r="S2" s="0" t="n">
        <v>0.06</v>
      </c>
      <c r="U2" s="0" t="n">
        <v>41.77</v>
      </c>
      <c r="V2" s="0" t="n">
        <v>39.4</v>
      </c>
      <c r="W2" s="5" t="n">
        <v>0.0615</v>
      </c>
      <c r="X2" s="2" t="s">
        <v>33</v>
      </c>
      <c r="Y2" s="2" t="s">
        <v>33</v>
      </c>
    </row>
    <row r="3" customFormat="false" ht="13.5" hidden="false" customHeight="false" outlineLevel="0" collapsed="false">
      <c r="A3" s="6" t="s">
        <v>34</v>
      </c>
      <c r="B3" s="0" t="s">
        <v>35</v>
      </c>
      <c r="C3" s="2" t="s">
        <v>26</v>
      </c>
      <c r="D3" s="0" t="s">
        <v>27</v>
      </c>
      <c r="E3" s="0" t="s">
        <v>28</v>
      </c>
      <c r="G3" s="2" t="s">
        <v>36</v>
      </c>
      <c r="H3" s="1" t="n">
        <v>4585.5</v>
      </c>
      <c r="I3" s="0" t="n">
        <v>4325.94</v>
      </c>
      <c r="J3" s="0" t="n">
        <v>259.56</v>
      </c>
      <c r="K3" s="4" t="n">
        <v>0.06</v>
      </c>
      <c r="L3" s="2" t="s">
        <v>37</v>
      </c>
      <c r="M3" s="0" t="s">
        <v>31</v>
      </c>
      <c r="N3" s="0" t="s">
        <v>38</v>
      </c>
      <c r="O3" s="2" t="s">
        <v>29</v>
      </c>
      <c r="P3" s="0" t="n">
        <v>8.34</v>
      </c>
      <c r="Q3" s="0" t="n">
        <v>7.87</v>
      </c>
      <c r="R3" s="0" t="n">
        <v>0.47</v>
      </c>
      <c r="S3" s="0" t="n">
        <v>0.06</v>
      </c>
      <c r="U3" s="0" t="n">
        <v>-4577.16</v>
      </c>
      <c r="V3" s="0" t="n">
        <v>-4318.07</v>
      </c>
      <c r="W3" s="5" t="n">
        <v>-548.6747</v>
      </c>
      <c r="X3" s="2" t="s">
        <v>39</v>
      </c>
      <c r="Y3" s="2" t="s">
        <v>39</v>
      </c>
    </row>
  </sheetData>
  <dataValidations count="1">
    <dataValidation allowBlank="true" errorStyle="stop" operator="between" showDropDown="false" showErrorMessage="true" showInputMessage="false" sqref="H2:H3" type="list">
      <formula1>"立体库位,平面库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1:55:30Z</dcterms:created>
  <dc:creator>Administrator</dc:creator>
  <dc:description/>
  <cp:keywords/>
  <dc:language>en-US</dc:language>
  <cp:lastModifiedBy>WZ-ZT</cp:lastModifiedBy>
  <dcterms:modified xsi:type="dcterms:W3CDTF">2024-01-29T03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